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5</v>
      </c>
      <c r="E8" s="22" t="n">
        <v>17.9</v>
      </c>
      <c r="F8" s="24" t="n">
        <v>17.9</v>
      </c>
      <c r="G8" s="25" t="n">
        <f aca="false">E8-F8</f>
        <v>0</v>
      </c>
      <c r="H8" s="22" t="n">
        <v>22.1</v>
      </c>
      <c r="I8" s="25" t="n">
        <v>0</v>
      </c>
      <c r="J8" s="22" t="n">
        <v>21.4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762557717</v>
      </c>
      <c r="C9" s="29" t="n">
        <v>16.817</v>
      </c>
      <c r="D9" s="30" t="n">
        <v>14.399</v>
      </c>
      <c r="E9" s="29" t="n">
        <v>14.294</v>
      </c>
      <c r="F9" s="31" t="n">
        <v>12.239</v>
      </c>
      <c r="G9" s="25" t="n">
        <f aca="false">E9-F9</f>
        <v>2.055</v>
      </c>
      <c r="H9" s="29" t="n">
        <v>14.8</v>
      </c>
      <c r="I9" s="32" t="n">
        <v>0</v>
      </c>
      <c r="J9" s="29" t="n">
        <v>12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9.95169082126</v>
      </c>
      <c r="C10" s="29" t="n">
        <v>39.743</v>
      </c>
      <c r="D10" s="30" t="n">
        <v>37.969</v>
      </c>
      <c r="E10" s="29" t="n">
        <v>20.7</v>
      </c>
      <c r="F10" s="31" t="n">
        <v>20.4</v>
      </c>
      <c r="G10" s="25" t="n">
        <f aca="false">E10-F10</f>
        <v>0.300000000000001</v>
      </c>
      <c r="H10" s="29" t="n">
        <v>43.32</v>
      </c>
      <c r="I10" s="32" t="n">
        <v>0</v>
      </c>
      <c r="J10" s="29" t="n">
        <v>38.72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1</v>
      </c>
      <c r="E13" s="29" t="n">
        <v>22.7</v>
      </c>
      <c r="F13" s="31" t="n">
        <v>23.6</v>
      </c>
      <c r="G13" s="25" t="n">
        <f aca="false">E13-F13</f>
        <v>-0.900000000000002</v>
      </c>
      <c r="H13" s="29" t="n">
        <v>56.6</v>
      </c>
      <c r="I13" s="32" t="n">
        <v>0</v>
      </c>
      <c r="J13" s="29" t="n">
        <v>5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2.97297297297</v>
      </c>
      <c r="C14" s="29" t="n">
        <v>66</v>
      </c>
      <c r="D14" s="30" t="n">
        <v>59.1</v>
      </c>
      <c r="E14" s="29" t="n">
        <v>22.2</v>
      </c>
      <c r="F14" s="31" t="n">
        <v>20.2</v>
      </c>
      <c r="G14" s="25" t="n">
        <f aca="false">E14-F14</f>
        <v>2</v>
      </c>
      <c r="H14" s="29" t="n">
        <v>64.1</v>
      </c>
      <c r="I14" s="32" t="n">
        <v>0</v>
      </c>
      <c r="J14" s="29" t="n">
        <v>52.4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2.857142857143</v>
      </c>
      <c r="C15" s="29" t="n">
        <v>9.7</v>
      </c>
      <c r="D15" s="30" t="n">
        <v>10.6</v>
      </c>
      <c r="E15" s="29" t="n">
        <v>14</v>
      </c>
      <c r="F15" s="31" t="n">
        <v>15.4</v>
      </c>
      <c r="G15" s="25" t="n">
        <f aca="false">E15-F15</f>
        <v>-1.4</v>
      </c>
      <c r="H15" s="29" t="n">
        <v>9.1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3.53982300885</v>
      </c>
      <c r="C16" s="29" t="n">
        <v>174.1</v>
      </c>
      <c r="D16" s="30" t="n">
        <v>178.7</v>
      </c>
      <c r="E16" s="29" t="n">
        <v>22.6</v>
      </c>
      <c r="F16" s="31" t="n">
        <v>23.2</v>
      </c>
      <c r="G16" s="25" t="n">
        <f aca="false">E16-F16</f>
        <v>-0.599999999999998</v>
      </c>
      <c r="H16" s="29" t="n">
        <v>175.4</v>
      </c>
      <c r="I16" s="32" t="n">
        <v>0</v>
      </c>
      <c r="J16" s="29" t="n">
        <v>182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5.55555555556</v>
      </c>
      <c r="C19" s="29" t="n">
        <v>17.1</v>
      </c>
      <c r="D19" s="30" t="n">
        <v>14.8</v>
      </c>
      <c r="E19" s="29" t="n">
        <v>16.2</v>
      </c>
      <c r="F19" s="31" t="n">
        <v>13.4</v>
      </c>
      <c r="G19" s="25" t="n">
        <f aca="false">E19-F19</f>
        <v>2.8</v>
      </c>
      <c r="H19" s="29" t="n">
        <v>15.2</v>
      </c>
      <c r="I19" s="32" t="n">
        <v>0</v>
      </c>
      <c r="J19" s="29" t="n">
        <v>12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4640</v>
      </c>
      <c r="C20" s="29" t="n">
        <v>104.4</v>
      </c>
      <c r="D20" s="30" t="n">
        <v>114.4</v>
      </c>
      <c r="E20" s="29" t="n">
        <v>22.5</v>
      </c>
      <c r="F20" s="31" t="n">
        <v>20.9</v>
      </c>
      <c r="G20" s="25" t="n">
        <f aca="false">E20-F20</f>
        <v>1.6</v>
      </c>
      <c r="H20" s="29" t="n">
        <v>100.3</v>
      </c>
      <c r="I20" s="32" t="n">
        <v>105.7</v>
      </c>
      <c r="J20" s="29" t="n">
        <v>106.2</v>
      </c>
      <c r="K20" s="32" t="n">
        <v>116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5</v>
      </c>
      <c r="C21" s="29" t="n">
        <v>75.7</v>
      </c>
      <c r="D21" s="30" t="n">
        <v>73.2</v>
      </c>
      <c r="E21" s="29" t="n">
        <v>20</v>
      </c>
      <c r="F21" s="31" t="n">
        <v>19.9</v>
      </c>
      <c r="G21" s="25" t="n">
        <f aca="false">E21-F21</f>
        <v>0.100000000000001</v>
      </c>
      <c r="H21" s="29" t="n">
        <v>74.1</v>
      </c>
      <c r="I21" s="32" t="n">
        <v>0</v>
      </c>
      <c r="J21" s="29" t="n">
        <v>71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7.49103942652</v>
      </c>
      <c r="C22" s="29" t="n">
        <v>231.5</v>
      </c>
      <c r="D22" s="30" t="n">
        <v>215.6</v>
      </c>
      <c r="E22" s="29" t="n">
        <v>27.9</v>
      </c>
      <c r="F22" s="31" t="n">
        <v>26.2</v>
      </c>
      <c r="G22" s="25" t="n">
        <f aca="false">E22-F22</f>
        <v>1.7</v>
      </c>
      <c r="H22" s="29" t="n">
        <v>240.7</v>
      </c>
      <c r="I22" s="32" t="n">
        <v>0</v>
      </c>
      <c r="J22" s="29" t="n">
        <v>225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14285714286</v>
      </c>
      <c r="C25" s="29" t="n">
        <v>72.4</v>
      </c>
      <c r="D25" s="30" t="n">
        <v>72</v>
      </c>
      <c r="E25" s="29" t="n">
        <v>17.5</v>
      </c>
      <c r="F25" s="31" t="n">
        <v>17.4</v>
      </c>
      <c r="G25" s="25" t="n">
        <f aca="false">E25-F25</f>
        <v>0.100000000000001</v>
      </c>
      <c r="H25" s="29" t="n">
        <v>73.2</v>
      </c>
      <c r="I25" s="32" t="n">
        <v>6.4</v>
      </c>
      <c r="J25" s="29" t="n">
        <v>74.2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03.125</v>
      </c>
      <c r="C28" s="29" t="n">
        <v>133.2</v>
      </c>
      <c r="D28" s="30" t="n">
        <v>106.2</v>
      </c>
      <c r="E28" s="29" t="n">
        <v>25.6</v>
      </c>
      <c r="F28" s="31" t="n">
        <v>23.7</v>
      </c>
      <c r="G28" s="25" t="n">
        <f aca="false">E28-F28</f>
        <v>1.9</v>
      </c>
      <c r="H28" s="29" t="n">
        <v>131.6</v>
      </c>
      <c r="I28" s="32" t="n">
        <v>0</v>
      </c>
      <c r="J28" s="29" t="n">
        <v>106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5.3711790393</v>
      </c>
      <c r="C30" s="29" t="n">
        <v>48.9</v>
      </c>
      <c r="D30" s="30" t="n">
        <v>45.3</v>
      </c>
      <c r="E30" s="29" t="n">
        <v>22.9</v>
      </c>
      <c r="F30" s="31" t="n">
        <v>22.2</v>
      </c>
      <c r="G30" s="25" t="n">
        <f aca="false">E30-F30</f>
        <v>0.699999999999999</v>
      </c>
      <c r="H30" s="29" t="n">
        <v>49.6</v>
      </c>
      <c r="I30" s="32" t="n">
        <v>0</v>
      </c>
      <c r="J30" s="29" t="n">
        <v>45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33333333333</v>
      </c>
      <c r="C31" s="29" t="n">
        <v>1.95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5.41125541126</v>
      </c>
      <c r="C33" s="29" t="n">
        <v>167.6</v>
      </c>
      <c r="D33" s="30" t="n">
        <v>171.9</v>
      </c>
      <c r="E33" s="29" t="n">
        <v>23.1</v>
      </c>
      <c r="F33" s="31" t="n">
        <v>24</v>
      </c>
      <c r="G33" s="25" t="n">
        <f aca="false">E33-F33</f>
        <v>-0.899999999999999</v>
      </c>
      <c r="H33" s="29" t="n">
        <v>151.7</v>
      </c>
      <c r="I33" s="32" t="n">
        <v>0</v>
      </c>
      <c r="J33" s="29" t="n">
        <v>157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8.55855855856</v>
      </c>
      <c r="C34" s="29" t="n">
        <v>112.3</v>
      </c>
      <c r="D34" s="30" t="n">
        <v>108.7</v>
      </c>
      <c r="E34" s="29" t="n">
        <v>22.2</v>
      </c>
      <c r="F34" s="31" t="n">
        <v>22.6</v>
      </c>
      <c r="G34" s="25" t="n">
        <f aca="false">E34-F34</f>
        <v>-0.400000000000002</v>
      </c>
      <c r="H34" s="29" t="n">
        <v>113.7</v>
      </c>
      <c r="I34" s="32" t="n">
        <v>0</v>
      </c>
      <c r="J34" s="29" t="n">
        <v>108.7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0</v>
      </c>
      <c r="C35" s="29" t="n">
        <v>72</v>
      </c>
      <c r="D35" s="30" t="n">
        <v>68</v>
      </c>
      <c r="E35" s="29" t="n">
        <v>22.5</v>
      </c>
      <c r="F35" s="31" t="n">
        <v>21</v>
      </c>
      <c r="G35" s="25" t="n">
        <f aca="false">E35-F35</f>
        <v>1.5</v>
      </c>
      <c r="H35" s="29" t="n">
        <v>71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</v>
      </c>
      <c r="C36" s="29" t="n">
        <v>4.1</v>
      </c>
      <c r="D36" s="30" t="n">
        <v>3.3</v>
      </c>
      <c r="E36" s="29" t="n">
        <v>12.5</v>
      </c>
      <c r="F36" s="31" t="n">
        <v>9.8</v>
      </c>
      <c r="G36" s="25" t="n">
        <f aca="false">E36-F36</f>
        <v>2.7</v>
      </c>
      <c r="H36" s="29" t="n">
        <v>3.4</v>
      </c>
      <c r="I36" s="32" t="n">
        <v>0</v>
      </c>
      <c r="J36" s="29" t="n">
        <v>2.9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2.5</v>
      </c>
      <c r="C37" s="29" t="n">
        <v>15.6</v>
      </c>
      <c r="D37" s="30" t="n">
        <v>16.3</v>
      </c>
      <c r="E37" s="29" t="n">
        <v>19.2</v>
      </c>
      <c r="F37" s="31" t="n">
        <v>21.1</v>
      </c>
      <c r="G37" s="25" t="n">
        <f aca="false">E37-F37</f>
        <v>-1.9</v>
      </c>
      <c r="H37" s="29" t="n">
        <v>14.5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4</v>
      </c>
      <c r="E39" s="29" t="n">
        <v>22.8</v>
      </c>
      <c r="F39" s="31" t="n">
        <v>22.2</v>
      </c>
      <c r="G39" s="25" t="n">
        <f aca="false">E39-F39</f>
        <v>0.600000000000001</v>
      </c>
      <c r="H39" s="29" t="n">
        <v>55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2850678733</v>
      </c>
      <c r="C41" s="29" t="n">
        <v>101.6</v>
      </c>
      <c r="D41" s="30" t="n">
        <v>96.6</v>
      </c>
      <c r="E41" s="29" t="n">
        <v>22.1</v>
      </c>
      <c r="F41" s="31" t="n">
        <v>21.9</v>
      </c>
      <c r="G41" s="25" t="n">
        <f aca="false">E41-F41</f>
        <v>0.200000000000003</v>
      </c>
      <c r="H41" s="29" t="n">
        <v>93.8</v>
      </c>
      <c r="I41" s="32" t="n">
        <v>0</v>
      </c>
      <c r="J41" s="29" t="n">
        <v>88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5</v>
      </c>
      <c r="D43" s="30" t="n">
        <v>5.7</v>
      </c>
      <c r="E43" s="29" t="n">
        <v>12.1</v>
      </c>
      <c r="F43" s="31" t="n">
        <v>15.3</v>
      </c>
      <c r="G43" s="25" t="n">
        <f aca="false">E43-F43</f>
        <v>-3.2</v>
      </c>
      <c r="H43" s="29" t="n">
        <v>4.05</v>
      </c>
      <c r="I43" s="32" t="n">
        <v>0</v>
      </c>
      <c r="J43" s="29" t="n">
        <v>5.2</v>
      </c>
      <c r="K43" s="32" t="n">
        <v>0</v>
      </c>
      <c r="L43" s="35" t="n">
        <v>1.9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25925925926</v>
      </c>
      <c r="C44" s="29" t="n">
        <v>27.2</v>
      </c>
      <c r="D44" s="30" t="n">
        <v>28.4</v>
      </c>
      <c r="E44" s="29" t="n">
        <v>21.6</v>
      </c>
      <c r="F44" s="31" t="n">
        <v>23</v>
      </c>
      <c r="G44" s="25" t="n">
        <f aca="false">E44-F44</f>
        <v>-1.4</v>
      </c>
      <c r="H44" s="29" t="n">
        <v>27.3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8.89400921659</v>
      </c>
      <c r="C45" s="29" t="n">
        <v>91.116</v>
      </c>
      <c r="D45" s="30" t="n">
        <v>89.958</v>
      </c>
      <c r="E45" s="29" t="n">
        <v>21.7</v>
      </c>
      <c r="F45" s="31" t="n">
        <v>22</v>
      </c>
      <c r="G45" s="25" t="n">
        <f aca="false">E45-F45</f>
        <v>-0.300000000000001</v>
      </c>
      <c r="H45" s="29" t="n">
        <v>82.25</v>
      </c>
      <c r="I45" s="32" t="n">
        <v>0</v>
      </c>
      <c r="J45" s="29" t="n">
        <v>80.94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56725146199</v>
      </c>
      <c r="C46" s="29" t="n">
        <v>52.9</v>
      </c>
      <c r="D46" s="30" t="n">
        <v>49.4</v>
      </c>
      <c r="E46" s="29" t="n">
        <v>17.1</v>
      </c>
      <c r="F46" s="31" t="n">
        <v>16.3</v>
      </c>
      <c r="G46" s="25" t="n">
        <f aca="false">E46-F46</f>
        <v>0.800000000000001</v>
      </c>
      <c r="H46" s="29" t="n">
        <v>51.3</v>
      </c>
      <c r="I46" s="32" t="n">
        <v>0</v>
      </c>
      <c r="J46" s="29" t="n">
        <v>45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16651665167</v>
      </c>
      <c r="C48" s="29" t="n">
        <v>48.11</v>
      </c>
      <c r="D48" s="30" t="n">
        <v>45.54</v>
      </c>
      <c r="E48" s="29" t="n">
        <v>22.22</v>
      </c>
      <c r="F48" s="31" t="n">
        <v>21.95</v>
      </c>
      <c r="G48" s="25" t="n">
        <f aca="false">E48-F48</f>
        <v>0.27</v>
      </c>
      <c r="H48" s="29" t="n">
        <v>47.52</v>
      </c>
      <c r="I48" s="32" t="n">
        <v>0</v>
      </c>
      <c r="J48" s="29" t="n">
        <v>45.7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4</v>
      </c>
      <c r="F49" s="31" t="n">
        <v>16.2</v>
      </c>
      <c r="G49" s="25" t="n">
        <f aca="false">E49-F49</f>
        <v>-3.8</v>
      </c>
      <c r="H49" s="29" t="n">
        <v>2.4</v>
      </c>
      <c r="I49" s="32" t="n">
        <v>0</v>
      </c>
      <c r="J49" s="29" t="n">
        <v>3.1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6.85950413223</v>
      </c>
      <c r="C50" s="40" t="n">
        <v>79.3</v>
      </c>
      <c r="D50" s="41" t="n">
        <v>79.8</v>
      </c>
      <c r="E50" s="40" t="n">
        <v>24.2</v>
      </c>
      <c r="F50" s="42" t="n">
        <v>24.6</v>
      </c>
      <c r="G50" s="43" t="n">
        <f aca="false">E50-F50</f>
        <v>-0.400000000000002</v>
      </c>
      <c r="H50" s="40" t="n">
        <v>80.2</v>
      </c>
      <c r="I50" s="44" t="n">
        <v>0</v>
      </c>
      <c r="J50" s="40" t="n">
        <v>78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6.546</v>
      </c>
      <c r="D51" s="49" t="n">
        <f aca="false">SUM(D8:D50)</f>
        <v>1977.476</v>
      </c>
      <c r="E51" s="50" t="n">
        <f aca="false">C51/90.9</f>
        <v>22.4042464246425</v>
      </c>
      <c r="F51" s="48" t="n">
        <v>22</v>
      </c>
      <c r="G51" s="49" t="n">
        <f aca="false">E51-F51</f>
        <v>0.404246424642462</v>
      </c>
      <c r="H51" s="50" t="n">
        <f aca="false">SUM(H8:H50)</f>
        <v>2001.55</v>
      </c>
      <c r="I51" s="49" t="n">
        <f aca="false">SUM(I8:I50)</f>
        <v>112.3</v>
      </c>
      <c r="J51" s="50" t="n">
        <f aca="false">SUM(J8:J50)</f>
        <v>1929.841</v>
      </c>
      <c r="K51" s="49" t="n">
        <f aca="false">SUM(K8:K50)</f>
        <v>124.1</v>
      </c>
      <c r="L51" s="51" t="n">
        <f aca="false">L8+L13+L14+L9+L10+L11+L12+L15+L16+L17+L19+L20+L21+L22+L23+L24+L25+L26+L27+L28+L30+L31+L32+L33+L34+L35+L36+L37+L38+L39+L41+L42+L43+L44+L45+L46+L47+L48+L49</f>
        <v>10.7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04T09:16:10Z</dcterms:modified>
  <cp:revision>0</cp:revision>
  <dc:subject/>
  <dc:title/>
</cp:coreProperties>
</file>